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Parks and Recreation Department</t>
  </si>
  <si>
    <t xml:space="preserve">Revenue Projections - 2014</t>
  </si>
  <si>
    <t xml:space="preserve">Golf Course</t>
  </si>
  <si>
    <t xml:space="preserve">2011 Actual</t>
  </si>
  <si>
    <t xml:space="preserve">2012 Actual</t>
  </si>
  <si>
    <t xml:space="preserve">2013 Budgeted Revenue</t>
  </si>
  <si>
    <t xml:space="preserve">2013 Projected Final</t>
  </si>
  <si>
    <t xml:space="preserve">2014 Projected Revenue</t>
  </si>
  <si>
    <r>
      <rPr>
        <b val="true"/>
        <sz val="11"/>
        <color rgb="FF000000"/>
        <rFont val="Cambria"/>
        <family val="1"/>
      </rPr>
      <t xml:space="preserve">Individual </t>
    </r>
    <r>
      <rPr>
        <sz val="11"/>
        <color rgb="FF000000"/>
        <rFont val="Cambria"/>
        <family val="1"/>
      </rPr>
      <t xml:space="preserve">-</t>
    </r>
    <r>
      <rPr>
        <b val="true"/>
        <sz val="11"/>
        <color rgb="FF000000"/>
        <rFont val="Cambria"/>
        <family val="1"/>
      </rPr>
      <t xml:space="preserve"> Resident</t>
    </r>
  </si>
  <si>
    <r>
      <rPr>
        <b val="true"/>
        <sz val="11"/>
        <color rgb="FF000000"/>
        <rFont val="Cambria"/>
        <family val="1"/>
      </rPr>
      <t xml:space="preserve">Individual</t>
    </r>
    <r>
      <rPr>
        <sz val="11"/>
        <color rgb="FF000000"/>
        <rFont val="Cambria"/>
        <family val="1"/>
      </rPr>
      <t xml:space="preserve"> - </t>
    </r>
    <r>
      <rPr>
        <b val="true"/>
        <sz val="11"/>
        <color rgb="FF000000"/>
        <rFont val="Cambria"/>
        <family val="1"/>
      </rPr>
      <t xml:space="preserve">Non-resident</t>
    </r>
  </si>
  <si>
    <t xml:space="preserve">High School-Resident  </t>
  </si>
  <si>
    <r>
      <rPr>
        <b val="true"/>
        <sz val="11"/>
        <color rgb="FF000000"/>
        <rFont val="Cambria"/>
        <family val="1"/>
      </rPr>
      <t xml:space="preserve">High School</t>
    </r>
    <r>
      <rPr>
        <sz val="11"/>
        <color rgb="FF000000"/>
        <rFont val="Cambria"/>
        <family val="1"/>
      </rPr>
      <t xml:space="preserve"> -</t>
    </r>
    <r>
      <rPr>
        <b val="true"/>
        <sz val="11"/>
        <color rgb="FF000000"/>
        <rFont val="Cambria"/>
        <family val="1"/>
      </rPr>
      <t xml:space="preserve">Non-resident</t>
    </r>
  </si>
  <si>
    <r>
      <rPr>
        <b val="true"/>
        <sz val="11"/>
        <color rgb="FF000000"/>
        <rFont val="Cambria"/>
        <family val="1"/>
      </rPr>
      <t xml:space="preserve">Spouse</t>
    </r>
    <r>
      <rPr>
        <sz val="11"/>
        <color rgb="FF000000"/>
        <rFont val="Cambria"/>
        <family val="1"/>
      </rPr>
      <t xml:space="preserve"> - </t>
    </r>
    <r>
      <rPr>
        <b val="true"/>
        <sz val="11"/>
        <color rgb="FF000000"/>
        <rFont val="Cambria"/>
        <family val="1"/>
      </rPr>
      <t xml:space="preserve">Resident</t>
    </r>
  </si>
  <si>
    <t xml:space="preserve">Discount Card - Green Fees</t>
  </si>
  <si>
    <t xml:space="preserve">Family Membership</t>
  </si>
  <si>
    <r>
      <rPr>
        <b val="true"/>
        <sz val="11"/>
        <color rgb="FF000000"/>
        <rFont val="Cambria"/>
        <family val="1"/>
      </rPr>
      <t xml:space="preserve">Senior Citizen </t>
    </r>
    <r>
      <rPr>
        <sz val="11"/>
        <color rgb="FF000000"/>
        <rFont val="Cambria"/>
        <family val="1"/>
      </rPr>
      <t xml:space="preserve">- </t>
    </r>
    <r>
      <rPr>
        <b val="true"/>
        <sz val="11"/>
        <color rgb="FF000000"/>
        <rFont val="Cambria"/>
        <family val="1"/>
      </rPr>
      <t xml:space="preserve">resident</t>
    </r>
  </si>
  <si>
    <r>
      <rPr>
        <b val="true"/>
        <sz val="11"/>
        <color rgb="FF000000"/>
        <rFont val="Cambria"/>
        <family val="1"/>
      </rPr>
      <t xml:space="preserve">Senior Citizen </t>
    </r>
    <r>
      <rPr>
        <sz val="11"/>
        <color rgb="FF000000"/>
        <rFont val="Cambria"/>
        <family val="1"/>
      </rPr>
      <t xml:space="preserve">- </t>
    </r>
    <r>
      <rPr>
        <b val="true"/>
        <sz val="11"/>
        <color rgb="FF000000"/>
        <rFont val="Cambria"/>
        <family val="1"/>
      </rPr>
      <t xml:space="preserve">non-res.</t>
    </r>
  </si>
  <si>
    <t xml:space="preserve">Weekday - 9 hole</t>
  </si>
  <si>
    <t xml:space="preserve">Weekday - 18 hole</t>
  </si>
  <si>
    <t xml:space="preserve">Sat., Sun., Hol. - 9 hole</t>
  </si>
  <si>
    <t xml:space="preserve">Sat., Sun., Hol.-18 hole</t>
  </si>
  <si>
    <t xml:space="preserve">Senior – 9 hole</t>
  </si>
  <si>
    <t xml:space="preserve">Senior – 18 hole</t>
  </si>
  <si>
    <t xml:space="preserve">Junior</t>
  </si>
  <si>
    <t xml:space="preserve">Cart Fees</t>
  </si>
  <si>
    <t xml:space="preserve">Discount Card - Cart Fees</t>
  </si>
  <si>
    <t xml:space="preserve">Cart Fees – Sr. – 9 hole</t>
  </si>
  <si>
    <t xml:space="preserve">Cart Fees – Sr. – 18 hole</t>
  </si>
  <si>
    <t xml:space="preserve">Miscellaneous</t>
  </si>
  <si>
    <t xml:space="preserve">Concessions</t>
  </si>
  <si>
    <t xml:space="preserve">Beer Sales</t>
  </si>
  <si>
    <t xml:space="preserve">Retail</t>
  </si>
  <si>
    <t xml:space="preserve">State Sales Tax</t>
  </si>
  <si>
    <t xml:space="preserve">TOTAL </t>
  </si>
  <si>
    <t xml:space="preserve">Swimming Pool</t>
  </si>
  <si>
    <t xml:space="preserve">Season Family</t>
  </si>
  <si>
    <t xml:space="preserve">Season - Indiv 18 &amp; O</t>
  </si>
  <si>
    <t xml:space="preserve">Season - Indiv 18 &amp; U</t>
  </si>
  <si>
    <t xml:space="preserve">Daily - Child </t>
  </si>
  <si>
    <t xml:space="preserve">Daily - Adult</t>
  </si>
  <si>
    <t xml:space="preserve">Swimming Pool Rental</t>
  </si>
  <si>
    <t xml:space="preserve">Open Swim</t>
  </si>
  <si>
    <t xml:space="preserve">Parks and Programs</t>
  </si>
  <si>
    <t xml:space="preserve">Shelter House Fees</t>
  </si>
  <si>
    <t xml:space="preserve">Parks Concessions</t>
  </si>
  <si>
    <t xml:space="preserve">Misc. Fees</t>
  </si>
  <si>
    <t xml:space="preserve">Donations</t>
  </si>
  <si>
    <t xml:space="preserve">Programs Fees</t>
  </si>
  <si>
    <t xml:space="preserve">Participation Fees</t>
  </si>
  <si>
    <t xml:space="preserve">Cedar Point &amp; Interest Earnings</t>
  </si>
  <si>
    <t xml:space="preserve">Cedar Point</t>
  </si>
  <si>
    <t xml:space="preserve">Interest Earnings</t>
  </si>
  <si>
    <t xml:space="preserve">Transfers </t>
  </si>
  <si>
    <t xml:space="preserve">Reimbursements</t>
  </si>
  <si>
    <t xml:space="preserve">Transfers – in</t>
  </si>
  <si>
    <t xml:space="preserve">Utilities (Reimbursed)</t>
  </si>
  <si>
    <t xml:space="preserve">Income Tax</t>
  </si>
  <si>
    <t xml:space="preserve">Revenue Summary</t>
  </si>
  <si>
    <t xml:space="preserve">Cedar Point/Misc.</t>
  </si>
  <si>
    <t xml:space="preserve">Transfers/Income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44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</row>
    <row r="4" customFormat="false" ht="16.5" hidden="false" customHeight="false" outlineLevel="0" collapsed="false">
      <c r="A4" s="9" t="s">
        <v>8</v>
      </c>
      <c r="B4" s="10" t="n">
        <v>15280</v>
      </c>
      <c r="C4" s="10" t="n">
        <v>12735</v>
      </c>
      <c r="D4" s="11" t="n">
        <v>16500</v>
      </c>
      <c r="E4" s="11" t="n">
        <v>14000</v>
      </c>
      <c r="F4" s="12" t="n">
        <v>14000</v>
      </c>
    </row>
    <row r="5" customFormat="false" ht="15.75" hidden="false" customHeight="false" outlineLevel="0" collapsed="false">
      <c r="A5" s="13" t="s">
        <v>9</v>
      </c>
      <c r="B5" s="10" t="n">
        <v>1400</v>
      </c>
      <c r="C5" s="10" t="n">
        <v>1710</v>
      </c>
      <c r="D5" s="14" t="n">
        <v>2500</v>
      </c>
      <c r="E5" s="14" t="n">
        <v>2990</v>
      </c>
      <c r="F5" s="15" t="n">
        <v>2500</v>
      </c>
    </row>
    <row r="6" customFormat="false" ht="15.75" hidden="false" customHeight="false" outlineLevel="0" collapsed="false">
      <c r="A6" s="13" t="s">
        <v>10</v>
      </c>
      <c r="B6" s="10" t="n">
        <v>2306</v>
      </c>
      <c r="C6" s="10" t="n">
        <v>1470</v>
      </c>
      <c r="D6" s="14" t="n">
        <v>3500</v>
      </c>
      <c r="E6" s="14" t="n">
        <v>3035</v>
      </c>
      <c r="F6" s="15" t="n">
        <v>3000</v>
      </c>
    </row>
    <row r="7" customFormat="false" ht="17.25" hidden="false" customHeight="true" outlineLevel="0" collapsed="false">
      <c r="A7" s="13" t="s">
        <v>11</v>
      </c>
      <c r="B7" s="10" t="n">
        <v>460</v>
      </c>
      <c r="C7" s="10" t="n">
        <v>600</v>
      </c>
      <c r="D7" s="14" t="n">
        <v>1000</v>
      </c>
      <c r="E7" s="14" t="n">
        <v>2380</v>
      </c>
      <c r="F7" s="15" t="n">
        <v>1500</v>
      </c>
    </row>
    <row r="8" customFormat="false" ht="15.75" hidden="false" customHeight="false" outlineLevel="0" collapsed="false">
      <c r="A8" s="13" t="s">
        <v>12</v>
      </c>
      <c r="B8" s="10" t="n">
        <v>1430</v>
      </c>
      <c r="C8" s="10" t="n">
        <v>770</v>
      </c>
      <c r="D8" s="14" t="n">
        <v>1500</v>
      </c>
      <c r="E8" s="14" t="n">
        <v>860</v>
      </c>
      <c r="F8" s="15" t="n">
        <v>1500</v>
      </c>
    </row>
    <row r="9" customFormat="false" ht="17.25" hidden="false" customHeight="true" outlineLevel="0" collapsed="false">
      <c r="A9" s="13" t="s">
        <v>13</v>
      </c>
      <c r="B9" s="10" t="n">
        <v>7930</v>
      </c>
      <c r="C9" s="10" t="n">
        <v>7940</v>
      </c>
      <c r="D9" s="14" t="n">
        <v>10000</v>
      </c>
      <c r="E9" s="14" t="n">
        <v>8550</v>
      </c>
      <c r="F9" s="15" t="n">
        <v>9000</v>
      </c>
    </row>
    <row r="10" customFormat="false" ht="15.75" hidden="false" customHeight="false" outlineLevel="0" collapsed="false">
      <c r="A10" s="13" t="s">
        <v>14</v>
      </c>
      <c r="B10" s="10" t="n">
        <v>1375</v>
      </c>
      <c r="C10" s="10" t="n">
        <v>0</v>
      </c>
      <c r="D10" s="14" t="n">
        <v>500</v>
      </c>
      <c r="E10" s="14" t="n">
        <v>0</v>
      </c>
      <c r="F10" s="15" t="n">
        <v>500</v>
      </c>
    </row>
    <row r="11" customFormat="false" ht="15.75" hidden="false" customHeight="false" outlineLevel="0" collapsed="false">
      <c r="A11" s="13" t="s">
        <v>15</v>
      </c>
      <c r="B11" s="10" t="n">
        <v>14520</v>
      </c>
      <c r="C11" s="10" t="n">
        <v>12990</v>
      </c>
      <c r="D11" s="14" t="n">
        <v>13800</v>
      </c>
      <c r="E11" s="14" t="n">
        <v>15790</v>
      </c>
      <c r="F11" s="15" t="n">
        <v>15000</v>
      </c>
    </row>
    <row r="12" customFormat="false" ht="15.75" hidden="false" customHeight="false" outlineLevel="0" collapsed="false">
      <c r="A12" s="13" t="s">
        <v>16</v>
      </c>
      <c r="B12" s="10" t="n">
        <v>1700</v>
      </c>
      <c r="C12" s="10" t="n">
        <v>1080</v>
      </c>
      <c r="D12" s="14" t="n">
        <v>1800</v>
      </c>
      <c r="E12" s="14" t="n">
        <v>960</v>
      </c>
      <c r="F12" s="15" t="n">
        <v>1000</v>
      </c>
    </row>
    <row r="13" customFormat="false" ht="15.75" hidden="false" customHeight="false" outlineLevel="0" collapsed="false">
      <c r="A13" s="13" t="s">
        <v>17</v>
      </c>
      <c r="B13" s="10" t="n">
        <v>11540</v>
      </c>
      <c r="C13" s="10" t="n">
        <v>18503</v>
      </c>
      <c r="D13" s="14" t="n">
        <v>20000</v>
      </c>
      <c r="E13" s="14" t="n">
        <v>16500</v>
      </c>
      <c r="F13" s="15" t="n">
        <v>19000</v>
      </c>
    </row>
    <row r="14" customFormat="false" ht="15.75" hidden="false" customHeight="false" outlineLevel="0" collapsed="false">
      <c r="A14" s="13" t="s">
        <v>18</v>
      </c>
      <c r="B14" s="10" t="n">
        <v>1860</v>
      </c>
      <c r="C14" s="10" t="n">
        <v>1896</v>
      </c>
      <c r="D14" s="14" t="n">
        <v>2200</v>
      </c>
      <c r="E14" s="14" t="n">
        <v>1063</v>
      </c>
      <c r="F14" s="15" t="n">
        <v>1500</v>
      </c>
    </row>
    <row r="15" customFormat="false" ht="15.75" hidden="false" customHeight="false" outlineLevel="0" collapsed="false">
      <c r="A15" s="13" t="s">
        <v>19</v>
      </c>
      <c r="B15" s="10" t="n">
        <v>8061</v>
      </c>
      <c r="C15" s="10" t="n">
        <v>11365</v>
      </c>
      <c r="D15" s="14" t="n">
        <v>14000</v>
      </c>
      <c r="E15" s="14" t="n">
        <v>16750</v>
      </c>
      <c r="F15" s="15" t="n">
        <v>16000</v>
      </c>
    </row>
    <row r="16" customFormat="false" ht="15.75" hidden="false" customHeight="false" outlineLevel="0" collapsed="false">
      <c r="A16" s="13" t="s">
        <v>20</v>
      </c>
      <c r="B16" s="10" t="n">
        <v>561</v>
      </c>
      <c r="C16" s="10" t="n">
        <v>1607</v>
      </c>
      <c r="D16" s="14" t="n">
        <v>3000</v>
      </c>
      <c r="E16" s="14" t="n">
        <v>1942</v>
      </c>
      <c r="F16" s="15" t="n">
        <v>2000</v>
      </c>
    </row>
    <row r="17" customFormat="false" ht="15.75" hidden="false" customHeight="false" outlineLevel="0" collapsed="false">
      <c r="A17" s="13" t="s">
        <v>21</v>
      </c>
      <c r="B17" s="10" t="n">
        <v>2912</v>
      </c>
      <c r="C17" s="10" t="n">
        <v>5256</v>
      </c>
      <c r="D17" s="14" t="n">
        <v>5200</v>
      </c>
      <c r="E17" s="14" t="n">
        <v>5800</v>
      </c>
      <c r="F17" s="15" t="n">
        <v>5200</v>
      </c>
    </row>
    <row r="18" customFormat="false" ht="15.75" hidden="false" customHeight="false" outlineLevel="0" collapsed="false">
      <c r="A18" s="13" t="s">
        <v>22</v>
      </c>
      <c r="B18" s="10" t="n">
        <v>228</v>
      </c>
      <c r="C18" s="10" t="n">
        <v>372</v>
      </c>
      <c r="D18" s="14" t="n">
        <v>450</v>
      </c>
      <c r="E18" s="14" t="n">
        <v>400</v>
      </c>
      <c r="F18" s="15" t="n">
        <v>450</v>
      </c>
    </row>
    <row r="19" customFormat="false" ht="15.75" hidden="false" customHeight="false" outlineLevel="0" collapsed="false">
      <c r="A19" s="13" t="s">
        <v>23</v>
      </c>
      <c r="B19" s="10" t="n">
        <v>2053</v>
      </c>
      <c r="C19" s="10" t="n">
        <v>2106</v>
      </c>
      <c r="D19" s="14" t="n">
        <v>2500</v>
      </c>
      <c r="E19" s="14" t="n">
        <v>3000</v>
      </c>
      <c r="F19" s="15" t="n">
        <v>2500</v>
      </c>
    </row>
    <row r="20" customFormat="false" ht="15.75" hidden="false" customHeight="false" outlineLevel="0" collapsed="false">
      <c r="A20" s="13" t="s">
        <v>24</v>
      </c>
      <c r="B20" s="10" t="n">
        <v>17010</v>
      </c>
      <c r="C20" s="10" t="n">
        <v>22653</v>
      </c>
      <c r="D20" s="14" t="n">
        <v>25000</v>
      </c>
      <c r="E20" s="14" t="n">
        <v>27800</v>
      </c>
      <c r="F20" s="15" t="n">
        <v>26500</v>
      </c>
    </row>
    <row r="21" customFormat="false" ht="18" hidden="false" customHeight="true" outlineLevel="0" collapsed="false">
      <c r="A21" s="13" t="s">
        <v>25</v>
      </c>
      <c r="B21" s="10" t="n">
        <v>2970</v>
      </c>
      <c r="C21" s="10" t="n">
        <v>3555</v>
      </c>
      <c r="D21" s="14" t="n">
        <v>4400</v>
      </c>
      <c r="E21" s="14" t="n">
        <v>3800</v>
      </c>
      <c r="F21" s="15" t="n">
        <v>4400</v>
      </c>
    </row>
    <row r="22" customFormat="false" ht="15.75" hidden="false" customHeight="false" outlineLevel="0" collapsed="false">
      <c r="A22" s="13" t="s">
        <v>26</v>
      </c>
      <c r="B22" s="10" t="n">
        <v>1948</v>
      </c>
      <c r="C22" s="10" t="n">
        <v>3076</v>
      </c>
      <c r="D22" s="14" t="n">
        <v>3000</v>
      </c>
      <c r="E22" s="14" t="n">
        <v>3200</v>
      </c>
      <c r="F22" s="15" t="n">
        <v>3000</v>
      </c>
    </row>
    <row r="23" customFormat="false" ht="15.75" hidden="false" customHeight="false" outlineLevel="0" collapsed="false">
      <c r="A23" s="13" t="s">
        <v>27</v>
      </c>
      <c r="B23" s="10" t="n">
        <v>175</v>
      </c>
      <c r="C23" s="10" t="n">
        <v>606</v>
      </c>
      <c r="D23" s="14" t="n">
        <v>500</v>
      </c>
      <c r="E23" s="14" t="n">
        <v>570</v>
      </c>
      <c r="F23" s="15" t="n">
        <v>500</v>
      </c>
    </row>
    <row r="24" customFormat="false" ht="15.75" hidden="false" customHeight="false" outlineLevel="0" collapsed="false">
      <c r="A24" s="13" t="s">
        <v>28</v>
      </c>
      <c r="B24" s="10" t="n">
        <v>2395</v>
      </c>
      <c r="C24" s="10" t="n">
        <v>2080</v>
      </c>
      <c r="D24" s="14" t="n">
        <v>2000</v>
      </c>
      <c r="E24" s="14" t="n">
        <v>1600</v>
      </c>
      <c r="F24" s="15" t="n">
        <v>2000</v>
      </c>
    </row>
    <row r="25" customFormat="false" ht="15.75" hidden="false" customHeight="false" outlineLevel="0" collapsed="false">
      <c r="A25" s="13" t="s">
        <v>29</v>
      </c>
      <c r="B25" s="10" t="n">
        <v>8629</v>
      </c>
      <c r="C25" s="10" t="n">
        <v>13430</v>
      </c>
      <c r="D25" s="14" t="n">
        <v>14000</v>
      </c>
      <c r="E25" s="14" t="n">
        <v>14500</v>
      </c>
      <c r="F25" s="15" t="n">
        <v>14500</v>
      </c>
    </row>
    <row r="26" customFormat="false" ht="18.75" hidden="false" customHeight="true" outlineLevel="0" collapsed="false">
      <c r="A26" s="16" t="s">
        <v>30</v>
      </c>
      <c r="B26" s="10" t="n">
        <v>0</v>
      </c>
      <c r="C26" s="10" t="n">
        <v>4248</v>
      </c>
      <c r="D26" s="10" t="n">
        <v>6100</v>
      </c>
      <c r="E26" s="10" t="n">
        <v>10800</v>
      </c>
      <c r="F26" s="10" t="n">
        <v>10000</v>
      </c>
    </row>
    <row r="27" customFormat="false" ht="15" hidden="false" customHeight="false" outlineLevel="0" collapsed="false">
      <c r="A27" s="17" t="s">
        <v>31</v>
      </c>
      <c r="B27" s="18" t="n">
        <v>2138</v>
      </c>
      <c r="C27" s="18" t="n">
        <v>2944</v>
      </c>
      <c r="D27" s="19" t="n">
        <v>3000</v>
      </c>
      <c r="E27" s="19" t="n">
        <v>3700</v>
      </c>
      <c r="F27" s="20" t="n">
        <v>3000</v>
      </c>
    </row>
    <row r="28" customFormat="false" ht="15.75" hidden="false" customHeight="false" outlineLevel="0" collapsed="false">
      <c r="A28" s="21" t="s">
        <v>32</v>
      </c>
      <c r="B28" s="22" t="n">
        <v>0</v>
      </c>
      <c r="C28" s="22" t="n">
        <v>296</v>
      </c>
      <c r="D28" s="23" t="n">
        <v>400</v>
      </c>
      <c r="E28" s="23" t="n">
        <v>600</v>
      </c>
      <c r="F28" s="24" t="n">
        <v>500</v>
      </c>
    </row>
    <row r="29" customFormat="false" ht="15.75" hidden="false" customHeight="false" outlineLevel="0" collapsed="false">
      <c r="A29" s="25" t="s">
        <v>33</v>
      </c>
      <c r="B29" s="26" t="n">
        <f aca="false">SUM(B4:B28)</f>
        <v>108881</v>
      </c>
      <c r="C29" s="26" t="n">
        <f aca="false">SUM(C3:C28)</f>
        <v>133288</v>
      </c>
      <c r="D29" s="26" t="n">
        <f aca="false">SUM(D4:D28)</f>
        <v>156850</v>
      </c>
      <c r="E29" s="26" t="n">
        <f aca="false">SUM(E4:E28)</f>
        <v>160590</v>
      </c>
      <c r="F29" s="27" t="n">
        <f aca="false">SUM(F4:F28)</f>
        <v>159050</v>
      </c>
    </row>
    <row r="30" customFormat="false" ht="16.5" hidden="false" customHeight="false" outlineLevel="0" collapsed="false">
      <c r="A30" s="28"/>
    </row>
    <row r="31" customFormat="false" ht="44.25" hidden="false" customHeight="false" outlineLevel="0" collapsed="false">
      <c r="A31" s="29" t="s">
        <v>34</v>
      </c>
      <c r="B31" s="5" t="s">
        <v>3</v>
      </c>
      <c r="C31" s="6" t="s">
        <v>4</v>
      </c>
      <c r="D31" s="5" t="s">
        <v>5</v>
      </c>
      <c r="E31" s="6" t="s">
        <v>6</v>
      </c>
      <c r="F31" s="7" t="s">
        <v>7</v>
      </c>
    </row>
    <row r="32" customFormat="false" ht="16.5" hidden="false" customHeight="false" outlineLevel="0" collapsed="false">
      <c r="A32" s="9" t="s">
        <v>35</v>
      </c>
      <c r="B32" s="30" t="n">
        <v>8825</v>
      </c>
      <c r="C32" s="30" t="n">
        <v>8701</v>
      </c>
      <c r="D32" s="11" t="n">
        <v>5000</v>
      </c>
      <c r="E32" s="11" t="n">
        <v>5450</v>
      </c>
      <c r="F32" s="12" t="n">
        <v>7000</v>
      </c>
    </row>
    <row r="33" customFormat="false" ht="15.75" hidden="false" customHeight="false" outlineLevel="0" collapsed="false">
      <c r="A33" s="13" t="s">
        <v>36</v>
      </c>
      <c r="B33" s="30" t="n">
        <v>0</v>
      </c>
      <c r="C33" s="30" t="n">
        <v>50</v>
      </c>
      <c r="D33" s="14" t="n">
        <v>0</v>
      </c>
      <c r="E33" s="14" t="n">
        <v>0</v>
      </c>
      <c r="F33" s="31" t="n">
        <v>0</v>
      </c>
    </row>
    <row r="34" customFormat="false" ht="15.75" hidden="false" customHeight="false" outlineLevel="0" collapsed="false">
      <c r="A34" s="13" t="s">
        <v>37</v>
      </c>
      <c r="B34" s="30" t="n">
        <v>390</v>
      </c>
      <c r="C34" s="30" t="n">
        <v>360</v>
      </c>
      <c r="D34" s="14" t="n">
        <v>220</v>
      </c>
      <c r="E34" s="14" t="n">
        <v>360</v>
      </c>
      <c r="F34" s="15" t="n">
        <v>300</v>
      </c>
    </row>
    <row r="35" customFormat="false" ht="15.75" hidden="false" customHeight="false" outlineLevel="0" collapsed="false">
      <c r="A35" s="13" t="s">
        <v>38</v>
      </c>
      <c r="B35" s="30" t="n">
        <v>7078</v>
      </c>
      <c r="C35" s="30" t="n">
        <v>7100</v>
      </c>
      <c r="D35" s="14" t="n">
        <v>6500</v>
      </c>
      <c r="E35" s="14" t="n">
        <v>4990</v>
      </c>
      <c r="F35" s="15" t="n">
        <v>7000</v>
      </c>
    </row>
    <row r="36" customFormat="false" ht="15.75" hidden="false" customHeight="false" outlineLevel="0" collapsed="false">
      <c r="A36" s="13" t="s">
        <v>39</v>
      </c>
      <c r="B36" s="30" t="n">
        <v>3758</v>
      </c>
      <c r="C36" s="30" t="n">
        <v>4042</v>
      </c>
      <c r="D36" s="14" t="n">
        <v>2200</v>
      </c>
      <c r="E36" s="14" t="n">
        <v>2490</v>
      </c>
      <c r="F36" s="15" t="n">
        <v>3500</v>
      </c>
    </row>
    <row r="37" customFormat="false" ht="15.75" hidden="false" customHeight="false" outlineLevel="0" collapsed="false">
      <c r="A37" s="13" t="s">
        <v>40</v>
      </c>
      <c r="B37" s="30" t="n">
        <v>1400</v>
      </c>
      <c r="C37" s="30" t="n">
        <v>450</v>
      </c>
      <c r="D37" s="14" t="n">
        <v>800</v>
      </c>
      <c r="E37" s="14" t="n">
        <v>150</v>
      </c>
      <c r="F37" s="15" t="n">
        <v>450</v>
      </c>
    </row>
    <row r="38" customFormat="false" ht="15.75" hidden="false" customHeight="false" outlineLevel="0" collapsed="false">
      <c r="A38" s="13" t="s">
        <v>41</v>
      </c>
      <c r="B38" s="30" t="n">
        <v>759</v>
      </c>
      <c r="C38" s="30" t="n">
        <v>854</v>
      </c>
      <c r="D38" s="14" t="n">
        <v>850</v>
      </c>
      <c r="E38" s="14" t="n">
        <v>1500</v>
      </c>
      <c r="F38" s="15" t="n">
        <v>1500</v>
      </c>
    </row>
    <row r="39" customFormat="false" ht="15.75" hidden="false" customHeight="false" outlineLevel="0" collapsed="false">
      <c r="A39" s="25" t="s">
        <v>33</v>
      </c>
      <c r="B39" s="26" t="n">
        <f aca="false">SUM(B32:B38)</f>
        <v>22210</v>
      </c>
      <c r="C39" s="26" t="n">
        <f aca="false">SUM(C31:C38)</f>
        <v>21557</v>
      </c>
      <c r="D39" s="26" t="n">
        <f aca="false">SUM(D32:D38)</f>
        <v>15570</v>
      </c>
      <c r="E39" s="26" t="n">
        <f aca="false">SUM(E32:E38)</f>
        <v>14940</v>
      </c>
      <c r="F39" s="27" t="n">
        <f aca="false">SUM(F32:F38)</f>
        <v>19750</v>
      </c>
    </row>
    <row r="40" customFormat="false" ht="16.5" hidden="false" customHeight="false" outlineLevel="0" collapsed="false">
      <c r="A40" s="28"/>
    </row>
    <row r="41" customFormat="false" ht="44.25" hidden="false" customHeight="false" outlineLevel="0" collapsed="false">
      <c r="A41" s="29" t="s">
        <v>42</v>
      </c>
      <c r="B41" s="5" t="s">
        <v>3</v>
      </c>
      <c r="C41" s="6" t="s">
        <v>4</v>
      </c>
      <c r="D41" s="5" t="s">
        <v>5</v>
      </c>
      <c r="E41" s="6" t="s">
        <v>6</v>
      </c>
      <c r="F41" s="7" t="s">
        <v>7</v>
      </c>
    </row>
    <row r="42" customFormat="false" ht="16.5" hidden="false" customHeight="false" outlineLevel="0" collapsed="false">
      <c r="A42" s="9" t="s">
        <v>43</v>
      </c>
      <c r="B42" s="11" t="n">
        <v>26657</v>
      </c>
      <c r="C42" s="11" t="n">
        <v>27883</v>
      </c>
      <c r="D42" s="11" t="n">
        <v>29500</v>
      </c>
      <c r="E42" s="11" t="n">
        <v>29000</v>
      </c>
      <c r="F42" s="12" t="n">
        <v>29000</v>
      </c>
    </row>
    <row r="43" customFormat="false" ht="18.75" hidden="false" customHeight="true" outlineLevel="0" collapsed="false">
      <c r="A43" s="13" t="s">
        <v>44</v>
      </c>
      <c r="B43" s="14" t="n">
        <v>156</v>
      </c>
      <c r="C43" s="14" t="n">
        <v>117</v>
      </c>
      <c r="D43" s="14" t="n">
        <v>300</v>
      </c>
      <c r="E43" s="14" t="n">
        <v>200</v>
      </c>
      <c r="F43" s="15" t="n">
        <v>300</v>
      </c>
    </row>
    <row r="44" customFormat="false" ht="15.75" hidden="false" customHeight="true" outlineLevel="0" collapsed="false">
      <c r="A44" s="13" t="s">
        <v>45</v>
      </c>
      <c r="B44" s="14" t="n">
        <v>118</v>
      </c>
      <c r="C44" s="14" t="n">
        <v>672</v>
      </c>
      <c r="D44" s="14" t="n">
        <v>500</v>
      </c>
      <c r="E44" s="14" t="n">
        <v>4270</v>
      </c>
      <c r="F44" s="15" t="n">
        <v>500</v>
      </c>
    </row>
    <row r="45" customFormat="false" ht="19.5" hidden="false" customHeight="true" outlineLevel="0" collapsed="false">
      <c r="A45" s="13" t="s">
        <v>46</v>
      </c>
      <c r="B45" s="14" t="n">
        <v>750</v>
      </c>
      <c r="C45" s="14" t="n">
        <v>1699</v>
      </c>
      <c r="D45" s="14" t="n">
        <v>600</v>
      </c>
      <c r="E45" s="14" t="n">
        <v>700</v>
      </c>
      <c r="F45" s="15" t="n">
        <v>750</v>
      </c>
    </row>
    <row r="46" customFormat="false" ht="21" hidden="false" customHeight="true" outlineLevel="0" collapsed="false">
      <c r="A46" s="17" t="s">
        <v>47</v>
      </c>
      <c r="B46" s="19" t="n">
        <v>5004</v>
      </c>
      <c r="C46" s="19" t="n">
        <v>4590</v>
      </c>
      <c r="D46" s="19" t="n">
        <v>7000</v>
      </c>
      <c r="E46" s="19" t="n">
        <v>5000</v>
      </c>
      <c r="F46" s="20" t="n">
        <v>5000</v>
      </c>
    </row>
    <row r="47" customFormat="false" ht="19.5" hidden="false" customHeight="true" outlineLevel="0" collapsed="false">
      <c r="A47" s="32" t="s">
        <v>48</v>
      </c>
      <c r="B47" s="33" t="n">
        <v>0</v>
      </c>
      <c r="C47" s="33" t="n">
        <v>0</v>
      </c>
      <c r="D47" s="33" t="n">
        <v>22000</v>
      </c>
      <c r="E47" s="33" t="n">
        <v>20000</v>
      </c>
      <c r="F47" s="34" t="n">
        <v>19000</v>
      </c>
    </row>
    <row r="48" customFormat="false" ht="15.75" hidden="false" customHeight="false" outlineLevel="0" collapsed="false">
      <c r="A48" s="25" t="s">
        <v>33</v>
      </c>
      <c r="B48" s="26" t="n">
        <f aca="false">SUM(B42:B47)</f>
        <v>32685</v>
      </c>
      <c r="C48" s="26" t="n">
        <f aca="false">SUM(C42:C47)</f>
        <v>34961</v>
      </c>
      <c r="D48" s="26" t="n">
        <f aca="false">SUM(D42:D47)</f>
        <v>59900</v>
      </c>
      <c r="E48" s="26" t="n">
        <f aca="false">SUM(E42:E47)</f>
        <v>59170</v>
      </c>
      <c r="F48" s="27" t="n">
        <f aca="false">SUM(F42:F47)</f>
        <v>54550</v>
      </c>
    </row>
    <row r="49" customFormat="false" ht="16.5" hidden="false" customHeight="false" outlineLevel="0" collapsed="false">
      <c r="A49" s="35"/>
      <c r="B49" s="36"/>
      <c r="C49" s="36"/>
      <c r="D49" s="36"/>
      <c r="E49" s="36"/>
      <c r="F49" s="36"/>
    </row>
    <row r="50" customFormat="false" ht="44.25" hidden="false" customHeight="false" outlineLevel="0" collapsed="false">
      <c r="A50" s="29" t="s">
        <v>49</v>
      </c>
      <c r="B50" s="5" t="s">
        <v>3</v>
      </c>
      <c r="C50" s="6" t="s">
        <v>4</v>
      </c>
      <c r="D50" s="5" t="s">
        <v>5</v>
      </c>
      <c r="E50" s="6" t="s">
        <v>6</v>
      </c>
      <c r="F50" s="7" t="s">
        <v>7</v>
      </c>
    </row>
    <row r="51" customFormat="false" ht="16.5" hidden="false" customHeight="false" outlineLevel="0" collapsed="false">
      <c r="A51" s="9" t="s">
        <v>50</v>
      </c>
      <c r="B51" s="11" t="n">
        <v>13930</v>
      </c>
      <c r="C51" s="11" t="n">
        <v>13560</v>
      </c>
      <c r="D51" s="11" t="n">
        <v>14500</v>
      </c>
      <c r="E51" s="11" t="n">
        <v>10000</v>
      </c>
      <c r="F51" s="12" t="n">
        <v>13000</v>
      </c>
    </row>
    <row r="52" customFormat="false" ht="15.75" hidden="false" customHeight="false" outlineLevel="0" collapsed="false">
      <c r="A52" s="13" t="s">
        <v>51</v>
      </c>
      <c r="B52" s="14" t="n">
        <v>2517</v>
      </c>
      <c r="C52" s="14" t="n">
        <v>1600</v>
      </c>
      <c r="D52" s="14" t="n">
        <v>140</v>
      </c>
      <c r="E52" s="14" t="n">
        <v>950</v>
      </c>
      <c r="F52" s="15" t="n">
        <v>250</v>
      </c>
    </row>
    <row r="53" customFormat="false" ht="15.75" hidden="false" customHeight="false" outlineLevel="0" collapsed="false">
      <c r="A53" s="25" t="s">
        <v>33</v>
      </c>
      <c r="B53" s="26" t="n">
        <f aca="false">SUM(B51:B52)</f>
        <v>16447</v>
      </c>
      <c r="C53" s="26" t="n">
        <f aca="false">SUM(C51:C52)</f>
        <v>15160</v>
      </c>
      <c r="D53" s="26" t="n">
        <f aca="false">SUM(D51:D52)</f>
        <v>14640</v>
      </c>
      <c r="E53" s="26" t="n">
        <f aca="false">SUM(E51:E52)</f>
        <v>10950</v>
      </c>
      <c r="F53" s="27" t="n">
        <f aca="false">SUM(F51:F52)</f>
        <v>13250</v>
      </c>
    </row>
    <row r="54" customFormat="false" ht="16.5" hidden="false" customHeight="false" outlineLevel="0" collapsed="false">
      <c r="A54" s="35"/>
      <c r="B54" s="36"/>
      <c r="C54" s="36"/>
      <c r="D54" s="36"/>
      <c r="E54" s="36"/>
      <c r="F54" s="36"/>
    </row>
    <row r="55" customFormat="false" ht="44.25" hidden="false" customHeight="false" outlineLevel="0" collapsed="false">
      <c r="A55" s="29" t="s">
        <v>52</v>
      </c>
      <c r="B55" s="5" t="s">
        <v>3</v>
      </c>
      <c r="C55" s="6" t="s">
        <v>4</v>
      </c>
      <c r="D55" s="5" t="s">
        <v>5</v>
      </c>
      <c r="E55" s="6" t="s">
        <v>6</v>
      </c>
      <c r="F55" s="7" t="s">
        <v>7</v>
      </c>
    </row>
    <row r="56" customFormat="false" ht="17.25" hidden="false" customHeight="true" outlineLevel="0" collapsed="false">
      <c r="A56" s="9" t="s">
        <v>53</v>
      </c>
      <c r="B56" s="11" t="n">
        <v>15500</v>
      </c>
      <c r="C56" s="11" t="n">
        <v>15500</v>
      </c>
      <c r="D56" s="11" t="n">
        <v>15500</v>
      </c>
      <c r="E56" s="11" t="n">
        <v>15500</v>
      </c>
      <c r="F56" s="12" t="n">
        <v>15500</v>
      </c>
    </row>
    <row r="57" customFormat="false" ht="15.75" hidden="false" customHeight="false" outlineLevel="0" collapsed="false">
      <c r="A57" s="13" t="s">
        <v>54</v>
      </c>
      <c r="B57" s="14" t="n">
        <v>73480</v>
      </c>
      <c r="C57" s="14" t="n">
        <v>93500</v>
      </c>
      <c r="D57" s="14" t="n">
        <v>30560</v>
      </c>
      <c r="E57" s="14" t="n">
        <v>30560</v>
      </c>
      <c r="F57" s="15" t="n">
        <v>0</v>
      </c>
    </row>
    <row r="58" customFormat="false" ht="20.25" hidden="false" customHeight="true" outlineLevel="0" collapsed="false">
      <c r="A58" s="13" t="s">
        <v>55</v>
      </c>
      <c r="B58" s="14" t="n">
        <v>39207</v>
      </c>
      <c r="C58" s="14" t="n">
        <v>39379</v>
      </c>
      <c r="D58" s="14" t="n">
        <v>43000</v>
      </c>
      <c r="E58" s="14" t="n">
        <v>42000</v>
      </c>
      <c r="F58" s="15" t="n">
        <v>41000</v>
      </c>
    </row>
    <row r="59" customFormat="false" ht="20.25" hidden="false" customHeight="true" outlineLevel="0" collapsed="false">
      <c r="A59" s="13" t="s">
        <v>56</v>
      </c>
      <c r="B59" s="14" t="n">
        <v>467335</v>
      </c>
      <c r="C59" s="14" t="n">
        <v>488016</v>
      </c>
      <c r="D59" s="14" t="n">
        <v>440920</v>
      </c>
      <c r="E59" s="14" t="n">
        <v>497700</v>
      </c>
      <c r="F59" s="15" t="n">
        <v>466700</v>
      </c>
    </row>
    <row r="60" customFormat="false" ht="15.75" hidden="false" customHeight="false" outlineLevel="0" collapsed="false">
      <c r="A60" s="25" t="s">
        <v>33</v>
      </c>
      <c r="B60" s="26" t="n">
        <f aca="false">SUM(B56:B59)</f>
        <v>595522</v>
      </c>
      <c r="C60" s="26" t="n">
        <f aca="false">SUM(C56:C59)</f>
        <v>636395</v>
      </c>
      <c r="D60" s="26" t="n">
        <f aca="false">SUM(D56:D59)</f>
        <v>529980</v>
      </c>
      <c r="E60" s="26" t="n">
        <f aca="false">SUM(E56:E59)</f>
        <v>585760</v>
      </c>
      <c r="F60" s="27" t="n">
        <f aca="false">SUM(F56:F59)</f>
        <v>523200</v>
      </c>
    </row>
    <row r="61" customFormat="false" ht="16.5" hidden="false" customHeight="false" outlineLevel="0" collapsed="false">
      <c r="A61" s="28"/>
    </row>
    <row r="62" customFormat="false" ht="44.25" hidden="false" customHeight="false" outlineLevel="0" collapsed="false">
      <c r="A62" s="29" t="s">
        <v>57</v>
      </c>
      <c r="B62" s="5" t="s">
        <v>3</v>
      </c>
      <c r="C62" s="6" t="s">
        <v>4</v>
      </c>
      <c r="D62" s="5" t="s">
        <v>5</v>
      </c>
      <c r="E62" s="6" t="s">
        <v>6</v>
      </c>
      <c r="F62" s="7" t="s">
        <v>7</v>
      </c>
    </row>
    <row r="63" customFormat="false" ht="19.5" hidden="false" customHeight="true" outlineLevel="0" collapsed="false">
      <c r="A63" s="9" t="s">
        <v>2</v>
      </c>
      <c r="B63" s="11" t="n">
        <f aca="false">SUM(B29)</f>
        <v>108881</v>
      </c>
      <c r="C63" s="37" t="n">
        <f aca="false">SUM(C29)</f>
        <v>133288</v>
      </c>
      <c r="D63" s="37" t="n">
        <f aca="false">SUM(D29)</f>
        <v>156850</v>
      </c>
      <c r="E63" s="37" t="n">
        <f aca="false">SUM(E29)</f>
        <v>160590</v>
      </c>
      <c r="F63" s="38" t="n">
        <f aca="false">SUM(F29)</f>
        <v>159050</v>
      </c>
    </row>
    <row r="64" customFormat="false" ht="18.75" hidden="false" customHeight="true" outlineLevel="0" collapsed="false">
      <c r="A64" s="13" t="s">
        <v>34</v>
      </c>
      <c r="B64" s="14" t="n">
        <f aca="false">SUM(B39)</f>
        <v>22210</v>
      </c>
      <c r="C64" s="39" t="n">
        <f aca="false">SUM(C39)</f>
        <v>21557</v>
      </c>
      <c r="D64" s="39" t="n">
        <f aca="false">SUM(D39)</f>
        <v>15570</v>
      </c>
      <c r="E64" s="39" t="n">
        <f aca="false">SUM(E39)</f>
        <v>14940</v>
      </c>
      <c r="F64" s="40" t="n">
        <f aca="false">SUM(F39)</f>
        <v>19750</v>
      </c>
    </row>
    <row r="65" customFormat="false" ht="21.75" hidden="false" customHeight="true" outlineLevel="0" collapsed="false">
      <c r="A65" s="13" t="s">
        <v>42</v>
      </c>
      <c r="B65" s="14" t="n">
        <f aca="false">SUM(B48)</f>
        <v>32685</v>
      </c>
      <c r="C65" s="39" t="n">
        <f aca="false">SUM(C48)</f>
        <v>34961</v>
      </c>
      <c r="D65" s="39" t="n">
        <f aca="false">SUM(D48)</f>
        <v>59900</v>
      </c>
      <c r="E65" s="39" t="n">
        <f aca="false">SUM(E48)</f>
        <v>59170</v>
      </c>
      <c r="F65" s="40" t="n">
        <f aca="false">SUM(F48)</f>
        <v>54550</v>
      </c>
    </row>
    <row r="66" customFormat="false" ht="18.75" hidden="false" customHeight="true" outlineLevel="0" collapsed="false">
      <c r="A66" s="13" t="s">
        <v>58</v>
      </c>
      <c r="B66" s="14" t="n">
        <f aca="false">SUM(B53)</f>
        <v>16447</v>
      </c>
      <c r="C66" s="39" t="n">
        <f aca="false">SUM(C53)</f>
        <v>15160</v>
      </c>
      <c r="D66" s="39" t="n">
        <f aca="false">SUM(D53)</f>
        <v>14640</v>
      </c>
      <c r="E66" s="39" t="n">
        <f aca="false">SUM(E53)</f>
        <v>10950</v>
      </c>
      <c r="F66" s="40" t="n">
        <f aca="false">SUM(F53)</f>
        <v>13250</v>
      </c>
      <c r="G66" s="41"/>
    </row>
    <row r="67" customFormat="false" ht="21.75" hidden="false" customHeight="true" outlineLevel="0" collapsed="false">
      <c r="A67" s="13" t="s">
        <v>59</v>
      </c>
      <c r="B67" s="14" t="n">
        <f aca="false">SUM(B60)</f>
        <v>595522</v>
      </c>
      <c r="C67" s="39" t="n">
        <f aca="false">SUM(C60)</f>
        <v>636395</v>
      </c>
      <c r="D67" s="39" t="n">
        <f aca="false">SUM(D60)</f>
        <v>529980</v>
      </c>
      <c r="E67" s="39" t="n">
        <f aca="false">SUM(E60)</f>
        <v>585760</v>
      </c>
      <c r="F67" s="40" t="n">
        <f aca="false">SUM(F60)</f>
        <v>523200</v>
      </c>
    </row>
    <row r="68" customFormat="false" ht="15.75" hidden="false" customHeight="false" outlineLevel="0" collapsed="false">
      <c r="A68" s="25" t="s">
        <v>33</v>
      </c>
      <c r="B68" s="26" t="n">
        <f aca="false">SUM(B29,B39,B48,B53,B67)</f>
        <v>775745</v>
      </c>
      <c r="C68" s="26" t="n">
        <f aca="false">SUM(C29,C39,C48,C53,C67)</f>
        <v>841361</v>
      </c>
      <c r="D68" s="26" t="n">
        <f aca="false">SUM(D29,D39,D48,D53,D67)</f>
        <v>776940</v>
      </c>
      <c r="E68" s="26" t="n">
        <f aca="false">SUM(E29,E39,E48,E53,E67)</f>
        <v>831410</v>
      </c>
      <c r="F68" s="27" t="n">
        <f aca="false">SUM(F63:F67)</f>
        <v>769800</v>
      </c>
    </row>
    <row r="69" customFormat="false" ht="15.75" hidden="false" customHeight="false" outlineLevel="0" collapsed="false">
      <c r="A69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4:19:46Z</dcterms:created>
  <dc:creator>tcotter</dc:creator>
  <dc:description/>
  <dc:language>en-US</dc:language>
  <cp:lastModifiedBy>Gregory J Heath</cp:lastModifiedBy>
  <cp:lastPrinted>2013-10-29T18:25:42Z</cp:lastPrinted>
  <dcterms:modified xsi:type="dcterms:W3CDTF">2013-11-07T14:52:07Z</dcterms:modified>
  <cp:revision>0</cp:revision>
  <dc:subject/>
  <dc:title/>
</cp:coreProperties>
</file>